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irente</t>
  </si>
  <si>
    <t xml:space="preserve">CARDENAS ALEXANDRA</t>
  </si>
  <si>
    <t xml:space="preserve">CORREA ALBERTO</t>
  </si>
  <si>
    <t xml:space="preserve">TORO JORGE</t>
  </si>
  <si>
    <t xml:space="preserve">cta corriente</t>
  </si>
  <si>
    <t xml:space="preserve">TOTAL DE LOS SALDOS</t>
  </si>
  <si>
    <t xml:space="preserve">1.798.000 Y 656.270</t>
  </si>
  <si>
    <t xml:space="preserve">OBSERVACIONES GENERALES</t>
  </si>
  <si>
    <t xml:space="preserve">PROMEDIO CUOTA INICIAL Y TOTAL ABONOS</t>
  </si>
  <si>
    <t xml:space="preserve">85.619 Y 54.2793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1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80</xdr:colOff>
      <xdr:row>18</xdr:row>
      <xdr:rowOff>75600</xdr:rowOff>
    </xdr:from>
    <xdr:to>
      <xdr:col>3</xdr:col>
      <xdr:colOff>650880</xdr:colOff>
      <xdr:row>18</xdr:row>
      <xdr:rowOff>76320</xdr:rowOff>
    </xdr:to>
    <xdr:cxnSp>
      <xdr:nvCxnSpPr>
        <xdr:cNvPr id="0" name="2 Conector recto de flecha"/>
        <xdr:cNvCxnSpPr/>
      </xdr:nvCxnSpPr>
      <xdr:spPr>
        <a:xfrm>
          <a:off x="4194000" y="306648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19</xdr:row>
      <xdr:rowOff>75600</xdr:rowOff>
    </xdr:from>
    <xdr:to>
      <xdr:col>3</xdr:col>
      <xdr:colOff>668880</xdr:colOff>
      <xdr:row>19</xdr:row>
      <xdr:rowOff>76320</xdr:rowOff>
    </xdr:to>
    <xdr:cxnSp>
      <xdr:nvCxnSpPr>
        <xdr:cNvPr id="1" name="3 Conector recto de flecha"/>
        <xdr:cNvCxnSpPr/>
      </xdr:nvCxnSpPr>
      <xdr:spPr>
        <a:xfrm>
          <a:off x="4212360" y="322848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0</xdr:row>
      <xdr:rowOff>65880</xdr:rowOff>
    </xdr:from>
    <xdr:to>
      <xdr:col>3</xdr:col>
      <xdr:colOff>641520</xdr:colOff>
      <xdr:row>20</xdr:row>
      <xdr:rowOff>66600</xdr:rowOff>
    </xdr:to>
    <xdr:cxnSp>
      <xdr:nvCxnSpPr>
        <xdr:cNvPr id="2" name="4 Conector recto de flecha"/>
        <xdr:cNvCxnSpPr/>
      </xdr:nvCxnSpPr>
      <xdr:spPr>
        <a:xfrm>
          <a:off x="4184640" y="3380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1</xdr:row>
      <xdr:rowOff>66240</xdr:rowOff>
    </xdr:from>
    <xdr:to>
      <xdr:col>3</xdr:col>
      <xdr:colOff>641520</xdr:colOff>
      <xdr:row>21</xdr:row>
      <xdr:rowOff>66960</xdr:rowOff>
    </xdr:to>
    <xdr:cxnSp>
      <xdr:nvCxnSpPr>
        <xdr:cNvPr id="3" name="5 Conector recto de flecha"/>
        <xdr:cNvCxnSpPr/>
      </xdr:nvCxnSpPr>
      <xdr:spPr>
        <a:xfrm>
          <a:off x="4184640" y="3542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080</xdr:colOff>
      <xdr:row>22</xdr:row>
      <xdr:rowOff>75600</xdr:rowOff>
    </xdr:from>
    <xdr:to>
      <xdr:col>3</xdr:col>
      <xdr:colOff>650880</xdr:colOff>
      <xdr:row>22</xdr:row>
      <xdr:rowOff>76320</xdr:rowOff>
    </xdr:to>
    <xdr:cxnSp>
      <xdr:nvCxnSpPr>
        <xdr:cNvPr id="4" name="6 Conector recto de flecha"/>
        <xdr:cNvCxnSpPr/>
      </xdr:nvCxnSpPr>
      <xdr:spPr>
        <a:xfrm>
          <a:off x="4194000" y="371412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23</xdr:row>
      <xdr:rowOff>65880</xdr:rowOff>
    </xdr:from>
    <xdr:to>
      <xdr:col>3</xdr:col>
      <xdr:colOff>668880</xdr:colOff>
      <xdr:row>23</xdr:row>
      <xdr:rowOff>66600</xdr:rowOff>
    </xdr:to>
    <xdr:cxnSp>
      <xdr:nvCxnSpPr>
        <xdr:cNvPr id="5" name="7 Conector recto de flecha"/>
        <xdr:cNvCxnSpPr/>
      </xdr:nvCxnSpPr>
      <xdr:spPr>
        <a:xfrm>
          <a:off x="4212360" y="386640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9</xdr:col>
      <xdr:colOff>531720</xdr:colOff>
      <xdr:row>3</xdr:row>
      <xdr:rowOff>66600</xdr:rowOff>
    </xdr:to>
    <xdr:sp>
      <xdr:nvSpPr>
        <xdr:cNvPr id="6" name="8 Rectángulo"/>
        <xdr:cNvSpPr/>
      </xdr:nvSpPr>
      <xdr:spPr>
        <a:xfrm>
          <a:off x="4129920" y="295560"/>
          <a:ext cx="5777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1</xdr:row>
      <xdr:rowOff>19080</xdr:rowOff>
    </xdr:from>
    <xdr:to>
      <xdr:col>12</xdr:col>
      <xdr:colOff>72360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0941840" y="181080"/>
          <a:ext cx="138240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6.13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23.7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8.56"/>
    <col collapsed="false" customWidth="true" hidden="false" outlineLevel="0" max="16" min="16" style="1" width="20.13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6" t="n">
        <f aca="false">IF(C11="club",12,6)</f>
        <v>12</v>
      </c>
      <c r="E11" s="27" t="n">
        <f aca="false">IF(D11&gt;6,250000,150000)</f>
        <v>250000</v>
      </c>
      <c r="F11" s="27" t="n">
        <f aca="false">E11*16%</f>
        <v>40000</v>
      </c>
      <c r="G11" s="27" t="n">
        <f aca="false">E11+F11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15%</f>
        <v>29000</v>
      </c>
      <c r="K11" s="27" t="n">
        <f aca="false">I11*25%</f>
        <v>48333.3333333333</v>
      </c>
      <c r="L11" s="27" t="n">
        <f aca="false">J11*35%</f>
        <v>10150</v>
      </c>
      <c r="M11" s="27" t="n">
        <f aca="false">SUM(J11:L11)</f>
        <v>87483.3333333333</v>
      </c>
      <c r="N11" s="27" t="n">
        <f aca="false">I11-M11</f>
        <v>105850</v>
      </c>
      <c r="O11" s="27" t="n">
        <f aca="false">H11+M11+N11</f>
        <v>290000</v>
      </c>
      <c r="P11" s="26" t="str">
        <f aca="false">IF(N11&lt;30000,"NUEVO CREDITO","SALDO CONGELADO")</f>
        <v>SALDO CONGELADO</v>
      </c>
    </row>
    <row r="12" customFormat="false" ht="12.75" hidden="false" customHeight="false" outlineLevel="0" collapsed="false">
      <c r="A12" s="26" t="n">
        <v>43762524</v>
      </c>
      <c r="B12" s="26" t="s">
        <v>37</v>
      </c>
      <c r="C12" s="27" t="s">
        <v>36</v>
      </c>
      <c r="D12" s="26" t="n">
        <f aca="false">IF(C12="club",12,6)</f>
        <v>12</v>
      </c>
      <c r="E12" s="27" t="n">
        <f aca="false">IF(D12&gt;6,250000,150000)</f>
        <v>250000</v>
      </c>
      <c r="F12" s="27" t="n">
        <f aca="false">E12*16%</f>
        <v>40000</v>
      </c>
      <c r="G12" s="27" t="n">
        <f aca="false">E12+F12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15%</f>
        <v>29000</v>
      </c>
      <c r="K12" s="27" t="n">
        <f aca="false">I12*25%</f>
        <v>48333.3333333333</v>
      </c>
      <c r="L12" s="27" t="n">
        <f aca="false">J12*35%</f>
        <v>10150</v>
      </c>
      <c r="M12" s="27" t="n">
        <f aca="false">SUM(J12:L12)</f>
        <v>87483.3333333333</v>
      </c>
      <c r="N12" s="27" t="n">
        <f aca="false">I12-M12</f>
        <v>105850</v>
      </c>
      <c r="O12" s="27" t="n">
        <f aca="false">H12+M12+N12</f>
        <v>290000</v>
      </c>
      <c r="P12" s="26" t="str">
        <f aca="false">IF(N12&lt;30000,"NUEVO CREDITO","SALDO CONGELADO")</f>
        <v>SALDO CONGELADO</v>
      </c>
    </row>
    <row r="13" customFormat="false" ht="12.75" hidden="false" customHeight="false" outlineLevel="0" collapsed="false">
      <c r="A13" s="26" t="n">
        <v>71756284</v>
      </c>
      <c r="B13" s="26" t="s">
        <v>38</v>
      </c>
      <c r="C13" s="27" t="s">
        <v>36</v>
      </c>
      <c r="D13" s="26" t="n">
        <f aca="false">IF(C13="club",12,6)</f>
        <v>12</v>
      </c>
      <c r="E13" s="27" t="n">
        <f aca="false">IF(D13&gt;6,250000,150000)</f>
        <v>250000</v>
      </c>
      <c r="F13" s="27" t="n">
        <f aca="false">E13*16%</f>
        <v>40000</v>
      </c>
      <c r="G13" s="27" t="n">
        <f aca="false">E13+F13</f>
        <v>290000</v>
      </c>
      <c r="H13" s="27" t="n">
        <f aca="false">G13/3</f>
        <v>96666.6666666667</v>
      </c>
      <c r="I13" s="27" t="n">
        <f aca="false">G13-H13</f>
        <v>193333.333333333</v>
      </c>
      <c r="J13" s="27" t="n">
        <f aca="false">I13*15%</f>
        <v>29000</v>
      </c>
      <c r="K13" s="27" t="n">
        <f aca="false">I13*25%</f>
        <v>48333.3333333333</v>
      </c>
      <c r="L13" s="27" t="n">
        <f aca="false">J13*35%</f>
        <v>10150</v>
      </c>
      <c r="M13" s="27" t="n">
        <f aca="false">SUM(J13:L13)</f>
        <v>87483.3333333333</v>
      </c>
      <c r="N13" s="27" t="n">
        <f aca="false">I13-M13</f>
        <v>105850</v>
      </c>
      <c r="O13" s="27" t="n">
        <f aca="false">H13+M13+N13</f>
        <v>290000</v>
      </c>
      <c r="P13" s="26" t="str">
        <f aca="false">IF(N13&lt;30000,"NUEVO CREDITO","SALDO CONGELADO")</f>
        <v>SALDO CONGELADO</v>
      </c>
    </row>
    <row r="14" customFormat="false" ht="12.75" hidden="false" customHeight="false" outlineLevel="0" collapsed="false">
      <c r="A14" s="26" t="n">
        <v>98254364</v>
      </c>
      <c r="B14" s="26" t="s">
        <v>39</v>
      </c>
      <c r="C14" s="27" t="s">
        <v>40</v>
      </c>
      <c r="D14" s="26" t="n">
        <f aca="false">IF(C14="club",12,6)</f>
        <v>6</v>
      </c>
      <c r="E14" s="27" t="n">
        <f aca="false">IF(D14&gt;6,250000,150000)</f>
        <v>150000</v>
      </c>
      <c r="F14" s="27" t="n">
        <f aca="false">E14*16%</f>
        <v>24000</v>
      </c>
      <c r="G14" s="27" t="n">
        <f aca="false">E14+F14</f>
        <v>174000</v>
      </c>
      <c r="H14" s="27" t="n">
        <f aca="false">G14/3</f>
        <v>58000</v>
      </c>
      <c r="I14" s="27" t="n">
        <f aca="false">G14-H14</f>
        <v>116000</v>
      </c>
      <c r="J14" s="27" t="n">
        <f aca="false">I14*15%</f>
        <v>17400</v>
      </c>
      <c r="K14" s="27" t="n">
        <f aca="false">I14*25%</f>
        <v>29000</v>
      </c>
      <c r="L14" s="27" t="n">
        <f aca="false">J14*35%</f>
        <v>6090</v>
      </c>
      <c r="M14" s="27" t="n">
        <f aca="false">SUM(J14:L14)</f>
        <v>52490</v>
      </c>
      <c r="N14" s="27" t="n">
        <f aca="false">I14-M14</f>
        <v>63510</v>
      </c>
      <c r="O14" s="27" t="n">
        <f aca="false">H14+M14+N14</f>
        <v>174000</v>
      </c>
      <c r="P14" s="26" t="str">
        <f aca="false">IF(N14&lt;30000,"NUEVO CREDITO","SALDO CONGELADO")</f>
        <v>SALDO CONGELADO</v>
      </c>
    </row>
    <row r="15" customFormat="false" ht="12.75" hidden="false" customHeight="false" outlineLevel="0" collapsed="false">
      <c r="A15" s="26" t="n">
        <v>43825964</v>
      </c>
      <c r="B15" s="26" t="s">
        <v>41</v>
      </c>
      <c r="C15" s="27" t="s">
        <v>36</v>
      </c>
      <c r="D15" s="26" t="n">
        <f aca="false">IF(C15="club",12,6)</f>
        <v>12</v>
      </c>
      <c r="E15" s="27" t="n">
        <f aca="false">IF(D15&gt;6,250000,150000)</f>
        <v>250000</v>
      </c>
      <c r="F15" s="27" t="n">
        <f aca="false">E15*16%</f>
        <v>40000</v>
      </c>
      <c r="G15" s="27" t="n">
        <f aca="false">E15+F15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15%</f>
        <v>29000</v>
      </c>
      <c r="K15" s="27" t="n">
        <f aca="false">I15*25%</f>
        <v>48333.3333333333</v>
      </c>
      <c r="L15" s="27" t="n">
        <f aca="false">J15*35%</f>
        <v>10150</v>
      </c>
      <c r="M15" s="27" t="n">
        <f aca="false">SUM(J15:L15)</f>
        <v>87483.3333333333</v>
      </c>
      <c r="N15" s="27" t="n">
        <f aca="false">I15-M15</f>
        <v>105850</v>
      </c>
      <c r="O15" s="27" t="n">
        <f aca="false">H15+M15+N15</f>
        <v>290000</v>
      </c>
      <c r="P15" s="26" t="str">
        <f aca="false">IF(N15&lt;30000,"NUEVO CREDITO","SALDO CONGELADO")</f>
        <v>SALDO CONGELADO</v>
      </c>
    </row>
    <row r="16" customFormat="false" ht="12.75" hidden="false" customHeight="false" outlineLevel="0" collapsed="false">
      <c r="A16" s="26" t="n">
        <v>21478985</v>
      </c>
      <c r="B16" s="26" t="s">
        <v>42</v>
      </c>
      <c r="C16" s="27" t="s">
        <v>36</v>
      </c>
      <c r="D16" s="26" t="n">
        <f aca="false">IF(C16="club",12,6)</f>
        <v>12</v>
      </c>
      <c r="E16" s="27" t="n">
        <f aca="false">IF(D16&gt;6,250000,150000)</f>
        <v>250000</v>
      </c>
      <c r="F16" s="27" t="n">
        <f aca="false">E16*16%</f>
        <v>40000</v>
      </c>
      <c r="G16" s="27" t="n">
        <f aca="false">E16+F16</f>
        <v>290000</v>
      </c>
      <c r="H16" s="27" t="n">
        <f aca="false">G16/3</f>
        <v>96666.6666666667</v>
      </c>
      <c r="I16" s="27" t="n">
        <f aca="false">G16-H16</f>
        <v>193333.333333333</v>
      </c>
      <c r="J16" s="27" t="n">
        <f aca="false">I16*15%</f>
        <v>29000</v>
      </c>
      <c r="K16" s="27" t="n">
        <f aca="false">I16*25%</f>
        <v>48333.3333333333</v>
      </c>
      <c r="L16" s="27" t="n">
        <f aca="false">J16*35%</f>
        <v>10150</v>
      </c>
      <c r="M16" s="27" t="n">
        <f aca="false">SUM(J16:L16)</f>
        <v>87483.3333333333</v>
      </c>
      <c r="N16" s="27" t="n">
        <f aca="false">I16-M16</f>
        <v>105850</v>
      </c>
      <c r="O16" s="27" t="n">
        <f aca="false">H16+M16+N16</f>
        <v>290000</v>
      </c>
      <c r="P16" s="26" t="str">
        <f aca="false">IF(N16&lt;30000,"NUEVO CREDITO","SALDO CONGELADO")</f>
        <v>SALDO CONGELADO</v>
      </c>
    </row>
    <row r="17" customFormat="false" ht="12.75" hidden="false" customHeight="false" outlineLevel="0" collapsed="false">
      <c r="A17" s="26" t="n">
        <v>71458321</v>
      </c>
      <c r="B17" s="26" t="s">
        <v>43</v>
      </c>
      <c r="C17" s="27" t="s">
        <v>44</v>
      </c>
      <c r="D17" s="26" t="n">
        <f aca="false">IF(C17="club",12,6)</f>
        <v>6</v>
      </c>
      <c r="E17" s="27" t="n">
        <f aca="false">IF(D17&gt;6,250000,150000)</f>
        <v>150000</v>
      </c>
      <c r="F17" s="27" t="n">
        <f aca="false">E17*16%</f>
        <v>24000</v>
      </c>
      <c r="G17" s="27" t="n">
        <f aca="false">E17+F17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15%</f>
        <v>17400</v>
      </c>
      <c r="K17" s="27" t="n">
        <f aca="false">I17*25%</f>
        <v>29000</v>
      </c>
      <c r="L17" s="27" t="n">
        <f aca="false">J17*35%</f>
        <v>6090</v>
      </c>
      <c r="M17" s="27" t="n">
        <f aca="false">SUM(J17:L17)</f>
        <v>52490</v>
      </c>
      <c r="N17" s="27" t="n">
        <f aca="false">I17-M17</f>
        <v>63510</v>
      </c>
      <c r="O17" s="27" t="n">
        <f aca="false">H17+M17+N17</f>
        <v>174000</v>
      </c>
      <c r="P17" s="26" t="str">
        <f aca="false">IF(N17&lt;30000,"NUEVO CREDITO","SALDO CONGELADO")</f>
        <v>SALDO CONGELADO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7"/>
      <c r="H18" s="28"/>
      <c r="I18" s="28"/>
      <c r="J18" s="28"/>
      <c r="K18" s="28"/>
      <c r="L18" s="28"/>
      <c r="M18" s="27"/>
      <c r="N18" s="29"/>
      <c r="O18" s="28"/>
      <c r="P18" s="28"/>
    </row>
    <row r="19" customFormat="false" ht="12.75" hidden="false" customHeight="false" outlineLevel="0" collapsed="false">
      <c r="A19" s="30" t="s">
        <v>45</v>
      </c>
      <c r="B19" s="21"/>
      <c r="C19" s="21"/>
      <c r="D19" s="22"/>
      <c r="E19" s="31" t="s">
        <v>46</v>
      </c>
      <c r="F19" s="12" t="s">
        <v>47</v>
      </c>
      <c r="G19" s="3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30" t="s">
        <v>48</v>
      </c>
      <c r="B20" s="21"/>
      <c r="C20" s="21"/>
      <c r="D20" s="22"/>
      <c r="E20" s="31" t="s">
        <v>49</v>
      </c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30" t="s">
        <v>50</v>
      </c>
      <c r="B21" s="21"/>
      <c r="C21" s="21"/>
      <c r="D21" s="22"/>
      <c r="E21" s="31" t="n">
        <v>105850</v>
      </c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30" t="s">
        <v>51</v>
      </c>
      <c r="B22" s="21"/>
      <c r="C22" s="21"/>
      <c r="D22" s="22"/>
      <c r="E22" s="31" t="n">
        <v>150000</v>
      </c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30" t="s">
        <v>52</v>
      </c>
      <c r="B23" s="21"/>
      <c r="C23" s="21"/>
      <c r="D23" s="22"/>
      <c r="E23" s="32" t="n">
        <v>7</v>
      </c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30" t="s">
        <v>53</v>
      </c>
      <c r="B24" s="21"/>
      <c r="C24" s="21"/>
      <c r="D24" s="22"/>
      <c r="E24" s="32" t="n">
        <v>2</v>
      </c>
      <c r="F24" s="8"/>
      <c r="G24" s="9"/>
      <c r="H24" s="9"/>
      <c r="I24" s="9"/>
      <c r="J24" s="9"/>
      <c r="K24" s="9"/>
      <c r="L24" s="9"/>
      <c r="M24" s="9"/>
      <c r="N24" s="9"/>
      <c r="O24" s="9"/>
      <c r="P24" s="11"/>
    </row>
    <row r="27" customFormat="false" ht="15.75" hidden="false" customHeight="false" outlineLevel="0" collapsed="false">
      <c r="A27" s="33" t="s">
        <v>54</v>
      </c>
    </row>
    <row r="29" customFormat="false" ht="15.75" hidden="false" customHeight="false" outlineLevel="0" collapsed="false">
      <c r="A29" s="34" t="s">
        <v>55</v>
      </c>
      <c r="B29" s="35" t="s">
        <v>56</v>
      </c>
      <c r="C29" s="35"/>
      <c r="D29" s="35"/>
      <c r="E29" s="35"/>
      <c r="F29" s="35"/>
    </row>
    <row r="30" customFormat="false" ht="15.75" hidden="false" customHeight="false" outlineLevel="0" collapsed="false">
      <c r="A30" s="36" t="s">
        <v>57</v>
      </c>
      <c r="B30" s="37" t="s">
        <v>58</v>
      </c>
    </row>
    <row r="31" customFormat="false" ht="15.75" hidden="false" customHeight="false" outlineLevel="0" collapsed="false">
      <c r="A31" s="36" t="s">
        <v>59</v>
      </c>
      <c r="B31" s="38" t="s">
        <v>60</v>
      </c>
    </row>
    <row r="32" customFormat="false" ht="15.75" hidden="false" customHeight="false" outlineLevel="0" collapsed="false">
      <c r="A32" s="36" t="s">
        <v>15</v>
      </c>
      <c r="B32" s="38" t="s">
        <v>61</v>
      </c>
    </row>
    <row r="33" customFormat="false" ht="15.75" hidden="false" customHeight="false" outlineLevel="0" collapsed="false">
      <c r="A33" s="36" t="s">
        <v>62</v>
      </c>
      <c r="B33" s="38" t="s">
        <v>63</v>
      </c>
    </row>
    <row r="34" customFormat="false" ht="15.75" hidden="false" customHeight="false" outlineLevel="0" collapsed="false">
      <c r="A34" s="36" t="s">
        <v>64</v>
      </c>
      <c r="B34" s="38" t="s">
        <v>65</v>
      </c>
    </row>
    <row r="35" customFormat="false" ht="15.75" hidden="false" customHeight="false" outlineLevel="0" collapsed="false">
      <c r="A35" s="36" t="s">
        <v>66</v>
      </c>
      <c r="B35" s="38" t="s">
        <v>67</v>
      </c>
    </row>
    <row r="36" customFormat="false" ht="15.75" hidden="false" customHeight="false" outlineLevel="0" collapsed="false">
      <c r="A36" s="36" t="s">
        <v>68</v>
      </c>
      <c r="B36" s="38" t="s">
        <v>69</v>
      </c>
    </row>
    <row r="37" customFormat="false" ht="15.75" hidden="false" customHeight="false" outlineLevel="0" collapsed="false">
      <c r="A37" s="36" t="s">
        <v>70</v>
      </c>
      <c r="B37" s="38" t="s">
        <v>71</v>
      </c>
    </row>
    <row r="38" customFormat="false" ht="15.75" hidden="false" customHeight="false" outlineLevel="0" collapsed="false">
      <c r="A38" s="36" t="s">
        <v>72</v>
      </c>
      <c r="B38" s="38" t="s">
        <v>73</v>
      </c>
    </row>
    <row r="39" customFormat="false" ht="15.75" hidden="false" customHeight="false" outlineLevel="0" collapsed="false">
      <c r="A39" s="36" t="s">
        <v>74</v>
      </c>
      <c r="B39" s="38" t="s">
        <v>75</v>
      </c>
    </row>
    <row r="40" customFormat="false" ht="15.75" hidden="false" customHeight="false" outlineLevel="0" collapsed="false">
      <c r="A40" s="36" t="s">
        <v>76</v>
      </c>
      <c r="B40" s="38" t="s">
        <v>77</v>
      </c>
    </row>
    <row r="41" customFormat="false" ht="15.75" hidden="false" customHeight="false" outlineLevel="0" collapsed="false">
      <c r="A41" s="39"/>
      <c r="B41" s="38"/>
    </row>
    <row r="42" customFormat="false" ht="15.75" hidden="false" customHeight="false" outlineLevel="0" collapsed="false">
      <c r="A42" s="36" t="s">
        <v>55</v>
      </c>
      <c r="B42" s="38" t="s">
        <v>78</v>
      </c>
    </row>
    <row r="44" customFormat="false" ht="12.75" hidden="false" customHeight="false" outlineLevel="0" collapsed="false">
      <c r="A44" s="36" t="s">
        <v>79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ANA PATRICIA</cp:lastModifiedBy>
  <cp:lastPrinted>2010-06-18T04:50:55Z</cp:lastPrinted>
  <dcterms:modified xsi:type="dcterms:W3CDTF">2015-05-02T01:03:42Z</dcterms:modified>
  <cp:revision>0</cp:revision>
  <dc:subject/>
  <dc:title/>
</cp:coreProperties>
</file>